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nedzser véte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1">
  <si>
    <t xml:space="preserve">Vezető </t>
  </si>
  <si>
    <t xml:space="preserve">Segéd</t>
  </si>
  <si>
    <t xml:space="preserve">Hány nap van hátra a szerződéséből?</t>
  </si>
  <si>
    <t xml:space="preserve">Fizetése</t>
  </si>
  <si>
    <t xml:space="preserve">Az első skillje</t>
  </si>
  <si>
    <t xml:space="preserve">A második skillje</t>
  </si>
  <si>
    <t xml:space="preserve">Hány nap van még hátra a szezonból?</t>
  </si>
  <si>
    <t xml:space="preserve">Összfizetése aszezon vagy a szerződése végeig</t>
  </si>
  <si>
    <t xml:space="preserve">Egy 100-as skillű menedzser, ha vezető poszton van, pontosan 30%-al növeli a HR szintjét (a skilje 3/10-ével).</t>
  </si>
  <si>
    <t xml:space="preserve">Egy 100-as skillű menedzser, ha sgéd poszton van, pontosan 20%-al növeli a HR szintjét (a skilje 2/10-ével).</t>
  </si>
  <si>
    <t xml:space="preserve">Összfizetése a szezon végéig az új szerződése szerínt</t>
  </si>
  <si>
    <t xml:space="preserve">Lelépő</t>
  </si>
  <si>
    <t xml:space="preserve">ÖSSZESEN</t>
  </si>
  <si>
    <t xml:space="preserve">Feltételezett ált. szponzori ajánlat menedzserek nélkül (1 szez.)</t>
  </si>
  <si>
    <t xml:space="preserve">Feltételezett média  ajánlat menedzserek nélkül (1 szez.)</t>
  </si>
  <si>
    <t xml:space="preserve">Összesen</t>
  </si>
  <si>
    <t xml:space="preserve">Marketing</t>
  </si>
  <si>
    <t xml:space="preserve">Feltételezett ált. szponzori ajánlat menedzserekkel </t>
  </si>
  <si>
    <t xml:space="preserve">Feltételezett média  ajánlat menedzserekkel </t>
  </si>
  <si>
    <t xml:space="preserve">menedzserek által nyert összeg</t>
  </si>
  <si>
    <t xml:space="preserve">Csak a sárga mezőket töltsd ki!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16"/>
      <color rgb="FFFF000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6" fillId="2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0" fillId="2" borderId="5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14.28"/>
    <col collapsed="false" customWidth="true" hidden="false" outlineLevel="0" max="6" min="6" style="0" width="4.14"/>
    <col collapsed="false" customWidth="true" hidden="false" outlineLevel="0" max="11" min="7" style="0" width="14.28"/>
  </cols>
  <sheetData>
    <row r="1" s="2" customFormat="true" ht="37.5" hidden="false" customHeight="true" outlineLevel="0" collapsed="false">
      <c r="A1" s="1" t="s">
        <v>0</v>
      </c>
      <c r="B1" s="1"/>
      <c r="C1" s="1"/>
      <c r="D1" s="1"/>
      <c r="E1" s="1"/>
      <c r="G1" s="1" t="s">
        <v>1</v>
      </c>
      <c r="H1" s="1"/>
      <c r="I1" s="1"/>
      <c r="J1" s="1"/>
      <c r="K1" s="1"/>
    </row>
    <row r="2" customFormat="false" ht="51.75" hidden="false" customHeight="true" outlineLevel="0" collapsed="false">
      <c r="A2" s="3" t="s">
        <v>2</v>
      </c>
      <c r="B2" s="4" t="s">
        <v>3</v>
      </c>
      <c r="C2" s="4" t="s">
        <v>4</v>
      </c>
      <c r="D2" s="4" t="s">
        <v>5</v>
      </c>
      <c r="E2" s="4" t="s">
        <v>6</v>
      </c>
      <c r="G2" s="3" t="s">
        <v>2</v>
      </c>
      <c r="H2" s="4" t="s">
        <v>3</v>
      </c>
      <c r="I2" s="4" t="s">
        <v>4</v>
      </c>
      <c r="J2" s="4" t="s">
        <v>5</v>
      </c>
      <c r="K2" s="4" t="s">
        <v>6</v>
      </c>
    </row>
    <row r="3" customFormat="false" ht="43.5" hidden="false" customHeight="true" outlineLevel="0" collapsed="false">
      <c r="A3" s="5" t="n">
        <v>44</v>
      </c>
      <c r="B3" s="6" t="n">
        <v>145754</v>
      </c>
      <c r="C3" s="6" t="n">
        <v>100</v>
      </c>
      <c r="D3" s="6" t="n">
        <v>96</v>
      </c>
      <c r="E3" s="6" t="n">
        <v>11</v>
      </c>
      <c r="G3" s="5" t="n">
        <v>43</v>
      </c>
      <c r="H3" s="6" t="n">
        <v>145754</v>
      </c>
      <c r="I3" s="6" t="n">
        <v>100</v>
      </c>
      <c r="J3" s="6" t="n">
        <v>96</v>
      </c>
      <c r="K3" s="6" t="n">
        <v>11</v>
      </c>
      <c r="M3" s="7"/>
    </row>
    <row r="4" customFormat="false" ht="13.5" hidden="false" customHeight="false" outlineLevel="0" collapsed="false">
      <c r="A4" s="8"/>
      <c r="B4" s="8"/>
      <c r="C4" s="8"/>
      <c r="D4" s="8"/>
      <c r="E4" s="8"/>
      <c r="G4" s="8"/>
      <c r="H4" s="8"/>
      <c r="I4" s="8"/>
      <c r="J4" s="8"/>
      <c r="K4" s="8"/>
    </row>
    <row r="5" customFormat="false" ht="56.25" hidden="false" customHeight="true" outlineLevel="0" collapsed="false">
      <c r="A5" s="9" t="s">
        <v>7</v>
      </c>
      <c r="B5" s="10" t="n">
        <f aca="false">IF(A3&lt;E3,B3*A3,E3*B3)</f>
        <v>1603294</v>
      </c>
      <c r="C5" s="8"/>
      <c r="D5" s="11" t="s">
        <v>8</v>
      </c>
      <c r="E5" s="11"/>
      <c r="G5" s="9" t="s">
        <v>7</v>
      </c>
      <c r="H5" s="10" t="n">
        <f aca="false">IF(G3&lt;K3,H3*G3,K3*H3)</f>
        <v>1603294</v>
      </c>
      <c r="I5" s="8"/>
      <c r="J5" s="11" t="s">
        <v>9</v>
      </c>
      <c r="K5" s="11"/>
    </row>
    <row r="6" customFormat="false" ht="62.25" hidden="false" customHeight="true" outlineLevel="0" collapsed="false">
      <c r="A6" s="12" t="s">
        <v>10</v>
      </c>
      <c r="B6" s="13" t="n">
        <f aca="false">IF(A3&lt;E3,((C3*C3*C3/10)+(D3*D3*D3/10))*(E3-A3),0)</f>
        <v>0</v>
      </c>
      <c r="C6" s="8"/>
      <c r="D6" s="11"/>
      <c r="E6" s="11"/>
      <c r="G6" s="12" t="s">
        <v>10</v>
      </c>
      <c r="H6" s="13" t="n">
        <f aca="false">IF(G3&lt;K3,((I3*I3*I3/10)+(J3*J3*J3/10))*(K3-G3),0)</f>
        <v>0</v>
      </c>
      <c r="I6" s="8"/>
      <c r="J6" s="11"/>
      <c r="K6" s="11"/>
    </row>
    <row r="7" customFormat="false" ht="56.25" hidden="false" customHeight="true" outlineLevel="0" collapsed="false">
      <c r="A7" s="12" t="s">
        <v>11</v>
      </c>
      <c r="B7" s="13" t="n">
        <f aca="false">IF(A3&lt;E3,((C3*C3*C3/10)+(D3*D3*D3/10))*(112-(E3-A3))/2,(A3-E3)*B3/2)</f>
        <v>2404941</v>
      </c>
      <c r="C7" s="8"/>
      <c r="D7" s="11"/>
      <c r="E7" s="11"/>
      <c r="G7" s="12" t="s">
        <v>11</v>
      </c>
      <c r="H7" s="13" t="n">
        <f aca="false">IF(G3&lt;K3,((I3*I3*I3/10)+(J3*J3*J3/10))*(112-(K3-G3))/2,(G3-K3)*H3/2)</f>
        <v>2332064</v>
      </c>
      <c r="I7" s="8"/>
      <c r="J7" s="11"/>
      <c r="K7" s="11"/>
    </row>
    <row r="8" customFormat="false" ht="56.25" hidden="false" customHeight="true" outlineLevel="0" collapsed="false">
      <c r="A8" s="12" t="s">
        <v>12</v>
      </c>
      <c r="B8" s="13" t="n">
        <f aca="false">SUM(B5:B7)</f>
        <v>4008235</v>
      </c>
      <c r="C8" s="8"/>
      <c r="D8" s="11"/>
      <c r="E8" s="11"/>
      <c r="G8" s="12" t="s">
        <v>12</v>
      </c>
      <c r="H8" s="13" t="n">
        <f aca="false">SUM(H5:H7)</f>
        <v>3935358</v>
      </c>
      <c r="I8" s="8"/>
      <c r="J8" s="11"/>
      <c r="K8" s="11"/>
      <c r="T8" s="14"/>
    </row>
    <row r="9" customFormat="false" ht="13.5" hidden="false" customHeight="false" outlineLevel="0" collapsed="false"/>
    <row r="10" customFormat="false" ht="77.25" hidden="false" customHeight="false" outlineLevel="0" collapsed="false">
      <c r="A10" s="15" t="s">
        <v>13</v>
      </c>
      <c r="B10" s="16" t="s">
        <v>14</v>
      </c>
      <c r="C10" s="17" t="s">
        <v>15</v>
      </c>
      <c r="D10" s="18"/>
      <c r="E10" s="19" t="s">
        <v>16</v>
      </c>
      <c r="F10" s="18"/>
      <c r="G10" s="15" t="s">
        <v>17</v>
      </c>
      <c r="H10" s="16" t="s">
        <v>18</v>
      </c>
      <c r="I10" s="17" t="s">
        <v>15</v>
      </c>
      <c r="J10" s="18"/>
      <c r="K10" s="19" t="s">
        <v>19</v>
      </c>
    </row>
    <row r="11" s="23" customFormat="true" ht="30" hidden="false" customHeight="true" outlineLevel="0" collapsed="false">
      <c r="A11" s="20" t="n">
        <v>167740640</v>
      </c>
      <c r="B11" s="21" t="n">
        <v>171378288</v>
      </c>
      <c r="C11" s="22" t="n">
        <f aca="false">A11+B11</f>
        <v>339118928</v>
      </c>
      <c r="E11" s="24" t="n">
        <f aca="false">(D3*3/5)+(J3*2/5)</f>
        <v>96</v>
      </c>
      <c r="G11" s="25" t="n">
        <f aca="false">A11*(1+(E11/200))</f>
        <v>248256147.2</v>
      </c>
      <c r="H11" s="25" t="n">
        <f aca="false">B11*(1+(E11/200))</f>
        <v>253639866.24</v>
      </c>
      <c r="I11" s="22" t="n">
        <f aca="false">G11+H11</f>
        <v>501896013.44</v>
      </c>
      <c r="K11" s="26" t="n">
        <f aca="false">I11-C11-B8-H8</f>
        <v>154833492.44</v>
      </c>
    </row>
    <row r="13" customFormat="false" ht="24.75" hidden="false" customHeight="true" outlineLevel="0" collapsed="false">
      <c r="A13" s="27" t="s">
        <v>20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</row>
  </sheetData>
  <sheetProtection sheet="true" password="c430" objects="true" scenarios="true"/>
  <mergeCells count="5">
    <mergeCell ref="A1:E1"/>
    <mergeCell ref="G1:K1"/>
    <mergeCell ref="D5:E8"/>
    <mergeCell ref="J5:K8"/>
    <mergeCell ref="A13:K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1T08:49:29Z</dcterms:created>
  <dc:creator>Melecski Zoltán</dc:creator>
  <dc:description/>
  <dc:language>en-US</dc:language>
  <cp:lastModifiedBy>melecky</cp:lastModifiedBy>
  <dcterms:modified xsi:type="dcterms:W3CDTF">2013-11-19T18:54:59Z</dcterms:modified>
  <cp:revision>0</cp:revision>
  <dc:subject/>
  <dc:title/>
</cp:coreProperties>
</file>